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989010989</v>
      </c>
      <c r="C8" s="22" t="n">
        <v>25.5</v>
      </c>
      <c r="D8" s="23" t="n">
        <v>23</v>
      </c>
      <c r="E8" s="22" t="n">
        <v>18.2</v>
      </c>
      <c r="F8" s="24" t="n">
        <v>16.5</v>
      </c>
      <c r="G8" s="25" t="n">
        <f aca="false">E8-F8</f>
        <v>1.7</v>
      </c>
      <c r="H8" s="22" t="n">
        <v>23.2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9649122807</v>
      </c>
      <c r="C9" s="28" t="n">
        <v>12.893</v>
      </c>
      <c r="D9" s="29" t="n">
        <v>14.097</v>
      </c>
      <c r="E9" s="28" t="n">
        <v>11.4</v>
      </c>
      <c r="F9" s="30" t="n">
        <v>12.3</v>
      </c>
      <c r="G9" s="25" t="n">
        <f aca="false">E9-F9</f>
        <v>-0.9</v>
      </c>
      <c r="H9" s="28" t="n">
        <v>10.701</v>
      </c>
      <c r="I9" s="31" t="n">
        <v>0</v>
      </c>
      <c r="J9" s="28" t="n">
        <v>11.70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2.67676767677</v>
      </c>
      <c r="C10" s="28" t="n">
        <v>36.683</v>
      </c>
      <c r="D10" s="29" t="n">
        <v>36.232</v>
      </c>
      <c r="E10" s="28" t="n">
        <v>19.8</v>
      </c>
      <c r="F10" s="30" t="n">
        <v>19.1</v>
      </c>
      <c r="G10" s="25" t="n">
        <f aca="false">E10-F10</f>
        <v>0.699999999999999</v>
      </c>
      <c r="H10" s="28" t="n">
        <v>37.417</v>
      </c>
      <c r="I10" s="31" t="n">
        <v>0</v>
      </c>
      <c r="J10" s="28" t="n">
        <v>36.95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1375464684</v>
      </c>
      <c r="C11" s="28" t="n">
        <v>22.4</v>
      </c>
      <c r="D11" s="29" t="n">
        <v>20</v>
      </c>
      <c r="E11" s="28" t="n">
        <v>26.9</v>
      </c>
      <c r="F11" s="30" t="n">
        <v>26.1</v>
      </c>
      <c r="G11" s="25" t="n">
        <f aca="false">E11-F11</f>
        <v>0.799999999999997</v>
      </c>
      <c r="H11" s="28" t="n">
        <v>21.4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8.63849765258</v>
      </c>
      <c r="C13" s="28" t="n">
        <v>49.6</v>
      </c>
      <c r="D13" s="29" t="n">
        <v>48.3</v>
      </c>
      <c r="E13" s="28" t="n">
        <v>21.3</v>
      </c>
      <c r="F13" s="30" t="n">
        <v>21.2</v>
      </c>
      <c r="G13" s="25" t="n">
        <f aca="false">E13-F13</f>
        <v>0.100000000000001</v>
      </c>
      <c r="H13" s="28" t="n">
        <v>53.3</v>
      </c>
      <c r="I13" s="31" t="n">
        <v>0</v>
      </c>
      <c r="J13" s="28" t="n">
        <v>52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04761904762</v>
      </c>
      <c r="C14" s="28" t="n">
        <v>61.3</v>
      </c>
      <c r="D14" s="29" t="n">
        <v>59.7</v>
      </c>
      <c r="E14" s="28" t="n">
        <v>21</v>
      </c>
      <c r="F14" s="30" t="n">
        <v>21</v>
      </c>
      <c r="G14" s="25" t="n">
        <f aca="false">E14-F14</f>
        <v>0</v>
      </c>
      <c r="H14" s="28" t="n">
        <v>56.3</v>
      </c>
      <c r="I14" s="31" t="n">
        <v>0</v>
      </c>
      <c r="J14" s="28" t="n">
        <v>5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0.789473684211</v>
      </c>
      <c r="C15" s="28" t="n">
        <v>10.5</v>
      </c>
      <c r="D15" s="29" t="n">
        <v>10.4</v>
      </c>
      <c r="E15" s="28" t="n">
        <v>15.2</v>
      </c>
      <c r="F15" s="30" t="n">
        <v>14.2</v>
      </c>
      <c r="G15" s="25" t="n">
        <f aca="false">E15-F15</f>
        <v>1</v>
      </c>
      <c r="H15" s="28" t="n">
        <v>10.2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6.66666666667</v>
      </c>
      <c r="C16" s="28" t="n">
        <v>174.8</v>
      </c>
      <c r="D16" s="29" t="n">
        <v>156.9</v>
      </c>
      <c r="E16" s="28" t="n">
        <v>22.8</v>
      </c>
      <c r="F16" s="30" t="n">
        <v>20.7</v>
      </c>
      <c r="G16" s="25" t="n">
        <f aca="false">E16-F16</f>
        <v>2.1</v>
      </c>
      <c r="H16" s="28" t="n">
        <v>180.6</v>
      </c>
      <c r="I16" s="31" t="n">
        <v>0</v>
      </c>
      <c r="J16" s="28" t="n">
        <v>159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9858156028</v>
      </c>
      <c r="C19" s="28" t="n">
        <v>15.4</v>
      </c>
      <c r="D19" s="29" t="n">
        <v>13.8</v>
      </c>
      <c r="E19" s="28" t="n">
        <v>14.1</v>
      </c>
      <c r="F19" s="30" t="n">
        <v>12.7</v>
      </c>
      <c r="G19" s="25" t="n">
        <f aca="false">E19-F19</f>
        <v>1.4</v>
      </c>
      <c r="H19" s="28" t="n">
        <v>15.3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58.71559633028</v>
      </c>
      <c r="C20" s="28" t="n">
        <v>108.1</v>
      </c>
      <c r="D20" s="29" t="n">
        <v>103.9</v>
      </c>
      <c r="E20" s="28" t="n">
        <v>21.8</v>
      </c>
      <c r="F20" s="30" t="n">
        <v>22.3</v>
      </c>
      <c r="G20" s="25" t="n">
        <f aca="false">E20-F20</f>
        <v>-0.5</v>
      </c>
      <c r="H20" s="28" t="n">
        <v>111.9</v>
      </c>
      <c r="I20" s="31" t="n">
        <v>0</v>
      </c>
      <c r="J20" s="28" t="n">
        <v>104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1.41414141414</v>
      </c>
      <c r="C21" s="28" t="n">
        <v>72.1</v>
      </c>
      <c r="D21" s="29" t="n">
        <v>66.6</v>
      </c>
      <c r="E21" s="28" t="n">
        <v>19.8</v>
      </c>
      <c r="F21" s="30" t="n">
        <v>19</v>
      </c>
      <c r="G21" s="25" t="n">
        <f aca="false">E21-F21</f>
        <v>0.800000000000001</v>
      </c>
      <c r="H21" s="28" t="n">
        <v>70.4</v>
      </c>
      <c r="I21" s="31" t="n">
        <v>0</v>
      </c>
      <c r="J21" s="28" t="n">
        <v>65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6.81818181818</v>
      </c>
      <c r="C22" s="28" t="n">
        <v>219.3</v>
      </c>
      <c r="D22" s="29" t="n">
        <v>209.8</v>
      </c>
      <c r="E22" s="28" t="n">
        <v>26.4</v>
      </c>
      <c r="F22" s="30" t="n">
        <v>25.7</v>
      </c>
      <c r="G22" s="25" t="n">
        <f aca="false">E22-F22</f>
        <v>0.699999999999999</v>
      </c>
      <c r="H22" s="28" t="n">
        <v>225.1</v>
      </c>
      <c r="I22" s="31" t="n">
        <v>0</v>
      </c>
      <c r="J22" s="28" t="n">
        <v>224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098360655738</v>
      </c>
      <c r="C24" s="28" t="n">
        <v>3.1</v>
      </c>
      <c r="D24" s="29" t="n">
        <v>2.4</v>
      </c>
      <c r="E24" s="28" t="n">
        <v>12.2</v>
      </c>
      <c r="F24" s="30" t="n">
        <v>9.8</v>
      </c>
      <c r="G24" s="25" t="n">
        <f aca="false">E24-F24</f>
        <v>2.4</v>
      </c>
      <c r="H24" s="28" t="n">
        <v>1.5</v>
      </c>
      <c r="I24" s="31" t="n">
        <v>0</v>
      </c>
      <c r="J24" s="28" t="n">
        <v>1.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2.97872340426</v>
      </c>
      <c r="C25" s="28" t="n">
        <v>77.7</v>
      </c>
      <c r="D25" s="29" t="n">
        <v>75.5</v>
      </c>
      <c r="E25" s="28" t="n">
        <v>18.8</v>
      </c>
      <c r="F25" s="30" t="n">
        <v>18.3</v>
      </c>
      <c r="G25" s="25" t="n">
        <f aca="false">E25-F25</f>
        <v>0.5</v>
      </c>
      <c r="H25" s="28" t="n">
        <v>77.6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1</v>
      </c>
      <c r="G27" s="25" t="n">
        <f aca="false">E27-F27</f>
        <v>1.8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56.11814345992</v>
      </c>
      <c r="C28" s="28" t="n">
        <v>98.5</v>
      </c>
      <c r="D28" s="29" t="n">
        <v>76.7</v>
      </c>
      <c r="E28" s="28" t="n">
        <v>23.7</v>
      </c>
      <c r="F28" s="30" t="n">
        <v>23.2</v>
      </c>
      <c r="G28" s="25" t="n">
        <f aca="false">E28-F28</f>
        <v>0.5</v>
      </c>
      <c r="H28" s="28" t="n">
        <v>97.1</v>
      </c>
      <c r="I28" s="31" t="n">
        <v>0</v>
      </c>
      <c r="J28" s="28" t="n">
        <v>7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39631336406</v>
      </c>
      <c r="C30" s="28" t="n">
        <v>44.32</v>
      </c>
      <c r="D30" s="29" t="n">
        <v>42.87</v>
      </c>
      <c r="E30" s="28" t="n">
        <v>21.7</v>
      </c>
      <c r="F30" s="30" t="n">
        <v>21</v>
      </c>
      <c r="G30" s="25" t="n">
        <f aca="false">E30-F30</f>
        <v>0.699999999999999</v>
      </c>
      <c r="H30" s="28" t="n">
        <v>44.29</v>
      </c>
      <c r="I30" s="31" t="n">
        <v>0</v>
      </c>
      <c r="J30" s="28" t="n">
        <v>42.4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5</v>
      </c>
      <c r="E31" s="28" t="n">
        <v>18.9</v>
      </c>
      <c r="F31" s="30" t="n">
        <v>19</v>
      </c>
      <c r="G31" s="25" t="n">
        <f aca="false">E31-F31</f>
        <v>-0.100000000000001</v>
      </c>
      <c r="H31" s="28" t="n">
        <v>1.91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10638297872</v>
      </c>
      <c r="C33" s="28" t="n">
        <v>166.5</v>
      </c>
      <c r="D33" s="29" t="n">
        <v>158.6</v>
      </c>
      <c r="E33" s="28" t="n">
        <v>23.5</v>
      </c>
      <c r="F33" s="30" t="n">
        <v>23.2</v>
      </c>
      <c r="G33" s="25" t="n">
        <f aca="false">E33-F33</f>
        <v>0.300000000000001</v>
      </c>
      <c r="H33" s="28" t="n">
        <v>163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4.77876106195</v>
      </c>
      <c r="C34" s="28" t="n">
        <v>106.78</v>
      </c>
      <c r="D34" s="29" t="n">
        <v>94.42</v>
      </c>
      <c r="E34" s="28" t="n">
        <v>22.6</v>
      </c>
      <c r="F34" s="30" t="n">
        <v>21.7</v>
      </c>
      <c r="G34" s="25" t="n">
        <f aca="false">E34-F34</f>
        <v>0.900000000000002</v>
      </c>
      <c r="H34" s="28" t="n">
        <v>108.3</v>
      </c>
      <c r="I34" s="31" t="n">
        <v>0</v>
      </c>
      <c r="J34" s="28" t="n">
        <v>98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8.15668202765</v>
      </c>
      <c r="C35" s="28" t="n">
        <v>69.4</v>
      </c>
      <c r="D35" s="29" t="n">
        <v>64.3</v>
      </c>
      <c r="E35" s="28" t="n">
        <v>21.7</v>
      </c>
      <c r="F35" s="30" t="n">
        <v>20.3</v>
      </c>
      <c r="G35" s="25" t="n">
        <f aca="false">E35-F35</f>
        <v>1.4</v>
      </c>
      <c r="H35" s="28" t="n">
        <v>71.3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8.490566037736</v>
      </c>
      <c r="C36" s="28" t="n">
        <v>3.8</v>
      </c>
      <c r="D36" s="29" t="n">
        <v>4.2</v>
      </c>
      <c r="E36" s="28" t="n">
        <v>10.6</v>
      </c>
      <c r="F36" s="30" t="n">
        <v>12.2</v>
      </c>
      <c r="G36" s="25" t="n">
        <f aca="false">E36-F36</f>
        <v>-1.6</v>
      </c>
      <c r="H36" s="28" t="n">
        <v>3</v>
      </c>
      <c r="I36" s="31" t="n">
        <v>0</v>
      </c>
      <c r="J36" s="28" t="n">
        <v>3.1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020725388601</v>
      </c>
      <c r="C37" s="28" t="n">
        <v>14.9</v>
      </c>
      <c r="D37" s="29" t="n">
        <v>13.3</v>
      </c>
      <c r="E37" s="28" t="n">
        <v>19.3</v>
      </c>
      <c r="F37" s="30" t="n">
        <v>17.6</v>
      </c>
      <c r="G37" s="25" t="n">
        <f aca="false">E37-F37</f>
        <v>1.7</v>
      </c>
      <c r="H37" s="28" t="n">
        <v>14</v>
      </c>
      <c r="I37" s="31" t="n">
        <v>0</v>
      </c>
      <c r="J37" s="28" t="n">
        <v>12.4</v>
      </c>
      <c r="K37" s="31" t="n">
        <v>0</v>
      </c>
      <c r="L37" s="32" t="n">
        <v>0.1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923076923077</v>
      </c>
      <c r="C38" s="28" t="n">
        <v>10.1</v>
      </c>
      <c r="D38" s="29" t="n">
        <v>10.6</v>
      </c>
      <c r="E38" s="28" t="n">
        <v>13</v>
      </c>
      <c r="F38" s="30" t="n">
        <v>13.8</v>
      </c>
      <c r="G38" s="25" t="n">
        <f aca="false">E38-F38</f>
        <v>-0.800000000000001</v>
      </c>
      <c r="H38" s="28" t="n">
        <v>8.1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8813559322</v>
      </c>
      <c r="C39" s="28" t="n">
        <v>56</v>
      </c>
      <c r="D39" s="29" t="n">
        <v>50</v>
      </c>
      <c r="E39" s="28" t="n">
        <v>23.6</v>
      </c>
      <c r="F39" s="30" t="n">
        <v>20.9</v>
      </c>
      <c r="G39" s="25" t="n">
        <f aca="false">E39-F39</f>
        <v>2.7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8.75</v>
      </c>
      <c r="C41" s="28" t="n">
        <v>100.1</v>
      </c>
      <c r="D41" s="29" t="n">
        <v>90.1</v>
      </c>
      <c r="E41" s="28" t="n">
        <v>22.4</v>
      </c>
      <c r="F41" s="30" t="n">
        <v>20.8</v>
      </c>
      <c r="G41" s="25" t="n">
        <f aca="false">E41-F41</f>
        <v>1.6</v>
      </c>
      <c r="H41" s="28" t="n">
        <v>95.4</v>
      </c>
      <c r="I41" s="31" t="n">
        <v>0</v>
      </c>
      <c r="J41" s="28" t="n">
        <v>84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76.82403433476</v>
      </c>
      <c r="C42" s="28" t="n">
        <v>88</v>
      </c>
      <c r="D42" s="29" t="n">
        <v>79.9</v>
      </c>
      <c r="E42" s="28" t="n">
        <v>23.3</v>
      </c>
      <c r="F42" s="30" t="n">
        <v>21.7</v>
      </c>
      <c r="G42" s="25" t="n">
        <f aca="false">E42-F42</f>
        <v>1.6</v>
      </c>
      <c r="H42" s="28" t="n">
        <v>90.2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9</v>
      </c>
      <c r="E43" s="28" t="n">
        <v>12</v>
      </c>
      <c r="F43" s="30" t="n">
        <v>13</v>
      </c>
      <c r="G43" s="25" t="n">
        <f aca="false">E43-F43</f>
        <v>-1</v>
      </c>
      <c r="H43" s="28" t="n">
        <v>4.1</v>
      </c>
      <c r="I43" s="31" t="n">
        <v>0</v>
      </c>
      <c r="J43" s="28" t="n">
        <v>4.4</v>
      </c>
      <c r="K43" s="31" t="n">
        <v>0</v>
      </c>
      <c r="L43" s="32" t="n">
        <v>1.92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5555555556</v>
      </c>
      <c r="C44" s="28" t="n">
        <v>27.8</v>
      </c>
      <c r="D44" s="29" t="n">
        <v>28</v>
      </c>
      <c r="E44" s="28" t="n">
        <v>22.5</v>
      </c>
      <c r="F44" s="30" t="n">
        <v>21.4</v>
      </c>
      <c r="G44" s="25" t="n">
        <f aca="false">E44-F44</f>
        <v>1.1</v>
      </c>
      <c r="H44" s="28" t="n">
        <v>27.7</v>
      </c>
      <c r="I44" s="31" t="n">
        <v>0</v>
      </c>
      <c r="J44" s="28" t="n">
        <v>2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8.48360655738</v>
      </c>
      <c r="C45" s="28" t="n">
        <v>98.051</v>
      </c>
      <c r="D45" s="29" t="n">
        <v>83.021</v>
      </c>
      <c r="E45" s="28" t="n">
        <v>24.4</v>
      </c>
      <c r="F45" s="30" t="n">
        <v>21.5</v>
      </c>
      <c r="G45" s="25" t="n">
        <f aca="false">E45-F45</f>
        <v>2.9</v>
      </c>
      <c r="H45" s="28" t="n">
        <v>89.519</v>
      </c>
      <c r="I45" s="31" t="n">
        <v>0</v>
      </c>
      <c r="J45" s="28" t="n">
        <v>75.57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85714285714</v>
      </c>
      <c r="C46" s="28" t="n">
        <v>50.7</v>
      </c>
      <c r="D46" s="29" t="n">
        <v>50.8</v>
      </c>
      <c r="E46" s="28" t="n">
        <v>16.8</v>
      </c>
      <c r="F46" s="30" t="n">
        <v>16.7</v>
      </c>
      <c r="G46" s="25" t="n">
        <f aca="false">E46-F46</f>
        <v>0.100000000000001</v>
      </c>
      <c r="H46" s="28" t="n">
        <v>49.4</v>
      </c>
      <c r="I46" s="31" t="n">
        <v>0</v>
      </c>
      <c r="J46" s="28" t="n">
        <v>50.4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7.92349726776</v>
      </c>
      <c r="C47" s="28" t="n">
        <v>15.7</v>
      </c>
      <c r="D47" s="29" t="n">
        <v>14.8</v>
      </c>
      <c r="E47" s="28" t="n">
        <v>18.3</v>
      </c>
      <c r="F47" s="30" t="n">
        <v>16.2</v>
      </c>
      <c r="G47" s="25" t="n">
        <f aca="false">E47-F47</f>
        <v>2.1</v>
      </c>
      <c r="H47" s="28" t="n">
        <v>14.7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6875</v>
      </c>
      <c r="C48" s="28" t="n">
        <v>46.473</v>
      </c>
      <c r="D48" s="29" t="n">
        <v>43.351</v>
      </c>
      <c r="E48" s="28" t="n">
        <v>22.4</v>
      </c>
      <c r="F48" s="30" t="n">
        <v>22.29</v>
      </c>
      <c r="G48" s="25" t="n">
        <f aca="false">E48-F48</f>
        <v>0.109999999999999</v>
      </c>
      <c r="H48" s="28" t="n">
        <v>47.12</v>
      </c>
      <c r="I48" s="31" t="n">
        <v>0</v>
      </c>
      <c r="J48" s="28" t="n">
        <v>42.94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5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3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4.27385892116</v>
      </c>
      <c r="C50" s="41" t="n">
        <v>76.5</v>
      </c>
      <c r="D50" s="42" t="n">
        <v>74.4</v>
      </c>
      <c r="E50" s="41" t="n">
        <v>24.1</v>
      </c>
      <c r="F50" s="43" t="n">
        <v>23.6</v>
      </c>
      <c r="G50" s="44" t="n">
        <f aca="false">E50-F50</f>
        <v>0.5</v>
      </c>
      <c r="H50" s="41" t="n">
        <v>79.9</v>
      </c>
      <c r="I50" s="45" t="n">
        <v>0</v>
      </c>
      <c r="J50" s="41" t="n">
        <v>79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5.63</v>
      </c>
      <c r="D51" s="50" t="n">
        <f aca="false">SUM(D8:D50)</f>
        <v>1833.341</v>
      </c>
      <c r="E51" s="51" t="n">
        <f aca="false">C51/88.8</f>
        <v>22.2480855855856</v>
      </c>
      <c r="F51" s="52" t="n">
        <v>21.2</v>
      </c>
      <c r="G51" s="49" t="n">
        <f aca="false">E51-F51</f>
        <v>1.04808558558559</v>
      </c>
      <c r="H51" s="51" t="n">
        <f aca="false">SUM(H8:H50)</f>
        <v>1966.847</v>
      </c>
      <c r="I51" s="49" t="n">
        <f aca="false">SUM(I8:I50)</f>
        <v>5.9</v>
      </c>
      <c r="J51" s="51" t="n">
        <f aca="false">SUM(J8:J50)</f>
        <v>1824.178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39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13T07:52:05Z</dcterms:modified>
  <cp:revision>0</cp:revision>
  <dc:subject/>
  <dc:title/>
</cp:coreProperties>
</file>